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5:$L$70</definedName>
    <definedName function="false" hidden="false" localSheetId="0" name="_xlnm.Print_Titles" vbProcedure="false">'6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6-2  Narození v manželství podle věku otce v letech 1980 - 2011</t>
  </si>
  <si>
    <t xml:space="preserve">       Births within marriage by age of father: 1980 - 2011</t>
  </si>
  <si>
    <r>
      <rPr>
        <sz val="8"/>
        <rFont val="Arial"/>
        <family val="2"/>
      </rPr>
      <t xml:space="preserve">Rok
</t>
    </r>
    <r>
      <rPr>
        <i val="true"/>
        <sz val="8"/>
        <rFont val="Arial"/>
        <family val="2"/>
      </rPr>
      <t xml:space="preserve">Year</t>
    </r>
  </si>
  <si>
    <r>
      <rPr>
        <sz val="8"/>
        <rFont val="Arial"/>
        <family val="2"/>
      </rPr>
      <t xml:space="preserve">Věková skupina otce  </t>
    </r>
    <r>
      <rPr>
        <i val="true"/>
        <sz val="8"/>
        <rFont val="Arial"/>
        <family val="2"/>
      </rPr>
      <t xml:space="preserve">Age of father</t>
    </r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t xml:space="preserve">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9</t>
  </si>
  <si>
    <t xml:space="preserve">60+</t>
  </si>
  <si>
    <r>
      <rPr>
        <sz val="8"/>
        <rFont val="Arial"/>
        <family val="2"/>
      </rPr>
      <t xml:space="preserve">nezjištěno
</t>
    </r>
    <r>
      <rPr>
        <i val="true"/>
        <sz val="8"/>
        <rFont val="Arial"/>
        <family val="2"/>
      </rPr>
      <t xml:space="preserve">Not identified</t>
    </r>
  </si>
  <si>
    <r>
      <rPr>
        <sz val="8"/>
        <rFont val="Arial"/>
        <family val="2"/>
      </rPr>
      <t xml:space="preserve">Absolutní údaje  </t>
    </r>
    <r>
      <rPr>
        <i val="true"/>
        <sz val="8"/>
        <rFont val="Arial"/>
        <family val="2"/>
      </rPr>
      <t xml:space="preserve">Numbers</t>
    </r>
  </si>
  <si>
    <t xml:space="preserve">.</t>
  </si>
  <si>
    <r>
      <rPr>
        <sz val="8"/>
        <rFont val="Arial"/>
        <family val="2"/>
      </rPr>
      <t xml:space="preserve">Struktura %  </t>
    </r>
    <r>
      <rPr>
        <i val="true"/>
        <sz val="8"/>
        <rFont val="Arial"/>
        <family val="2"/>
      </rPr>
      <t xml:space="preserve">Structure 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\ ##0"/>
    <numFmt numFmtId="166" formatCode="#,##0"/>
    <numFmt numFmtId="167" formatCode="0.0"/>
    <numFmt numFmtId="168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6.7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2" t="s">
        <v>0</v>
      </c>
      <c r="B1" s="2"/>
    </row>
    <row r="2" customFormat="false" ht="12.9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s="10" customFormat="true" ht="34.5" hidden="false" customHeight="true" outlineLevel="0" collapsed="false">
      <c r="A4" s="5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8" t="s">
        <v>14</v>
      </c>
    </row>
    <row r="5" s="10" customFormat="true" ht="21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12" hidden="false" customHeight="true" outlineLevel="0" collapsed="false">
      <c r="A6" s="12" t="n">
        <v>1980</v>
      </c>
      <c r="B6" s="13" t="n">
        <v>145964</v>
      </c>
      <c r="C6" s="14" t="n">
        <v>2702</v>
      </c>
      <c r="D6" s="14" t="n">
        <v>43314</v>
      </c>
      <c r="E6" s="14" t="n">
        <v>59285</v>
      </c>
      <c r="F6" s="14" t="n">
        <v>26928</v>
      </c>
      <c r="G6" s="14" t="n">
        <v>9326</v>
      </c>
      <c r="H6" s="14" t="n">
        <v>2683</v>
      </c>
      <c r="I6" s="14" t="n">
        <v>906</v>
      </c>
      <c r="J6" s="14" t="n">
        <v>307</v>
      </c>
      <c r="K6" s="14" t="n">
        <v>217</v>
      </c>
      <c r="L6" s="13" t="n">
        <v>296</v>
      </c>
      <c r="M6" s="15"/>
    </row>
    <row r="7" customFormat="false" ht="12" hidden="false" customHeight="true" outlineLevel="0" collapsed="false">
      <c r="A7" s="12" t="n">
        <v>1981</v>
      </c>
      <c r="B7" s="13" t="n">
        <v>136661</v>
      </c>
      <c r="C7" s="16" t="n">
        <v>2703</v>
      </c>
      <c r="D7" s="16" t="n">
        <v>38978</v>
      </c>
      <c r="E7" s="16" t="n">
        <v>55967</v>
      </c>
      <c r="F7" s="16" t="n">
        <v>25874</v>
      </c>
      <c r="G7" s="16" t="n">
        <v>8923</v>
      </c>
      <c r="H7" s="16" t="n">
        <v>2667</v>
      </c>
      <c r="I7" s="16" t="n">
        <v>824</v>
      </c>
      <c r="J7" s="16" t="n">
        <v>307</v>
      </c>
      <c r="K7" s="16" t="n">
        <v>211</v>
      </c>
      <c r="L7" s="17" t="n">
        <v>207</v>
      </c>
      <c r="M7" s="18"/>
    </row>
    <row r="8" customFormat="false" ht="12" hidden="false" customHeight="true" outlineLevel="0" collapsed="false">
      <c r="A8" s="12" t="n">
        <v>1982</v>
      </c>
      <c r="B8" s="13" t="n">
        <v>133391</v>
      </c>
      <c r="C8" s="16" t="n">
        <v>2969</v>
      </c>
      <c r="D8" s="16" t="n">
        <v>37593</v>
      </c>
      <c r="E8" s="16" t="n">
        <v>54702</v>
      </c>
      <c r="F8" s="16" t="n">
        <v>25250</v>
      </c>
      <c r="G8" s="16" t="n">
        <v>9092</v>
      </c>
      <c r="H8" s="16" t="n">
        <v>2400</v>
      </c>
      <c r="I8" s="16" t="n">
        <v>716</v>
      </c>
      <c r="J8" s="16" t="n">
        <v>294</v>
      </c>
      <c r="K8" s="16" t="n">
        <v>173</v>
      </c>
      <c r="L8" s="17" t="n">
        <v>202</v>
      </c>
      <c r="M8" s="18"/>
    </row>
    <row r="9" customFormat="false" ht="12" hidden="false" customHeight="true" outlineLevel="0" collapsed="false">
      <c r="A9" s="12" t="n">
        <v>1983</v>
      </c>
      <c r="B9" s="13" t="n">
        <v>128744</v>
      </c>
      <c r="C9" s="16" t="n">
        <v>3521</v>
      </c>
      <c r="D9" s="16" t="n">
        <v>36155</v>
      </c>
      <c r="E9" s="16" t="n">
        <v>52212</v>
      </c>
      <c r="F9" s="16" t="n">
        <v>24353</v>
      </c>
      <c r="G9" s="16" t="n">
        <v>8933</v>
      </c>
      <c r="H9" s="16" t="n">
        <v>2347</v>
      </c>
      <c r="I9" s="16" t="n">
        <v>651</v>
      </c>
      <c r="J9" s="16" t="n">
        <v>224</v>
      </c>
      <c r="K9" s="16" t="n">
        <v>175</v>
      </c>
      <c r="L9" s="17" t="n">
        <v>173</v>
      </c>
      <c r="M9" s="18"/>
    </row>
    <row r="10" customFormat="false" ht="12" hidden="false" customHeight="true" outlineLevel="0" collapsed="false">
      <c r="A10" s="12" t="n">
        <v>1984</v>
      </c>
      <c r="B10" s="13" t="n">
        <v>127601</v>
      </c>
      <c r="C10" s="16" t="n">
        <v>3702</v>
      </c>
      <c r="D10" s="16" t="n">
        <v>37135</v>
      </c>
      <c r="E10" s="16" t="n">
        <v>50400</v>
      </c>
      <c r="F10" s="16" t="n">
        <v>24025</v>
      </c>
      <c r="G10" s="16" t="n">
        <v>8788</v>
      </c>
      <c r="H10" s="16" t="n">
        <v>2385</v>
      </c>
      <c r="I10" s="16" t="n">
        <v>607</v>
      </c>
      <c r="J10" s="16" t="n">
        <v>198</v>
      </c>
      <c r="K10" s="16" t="n">
        <v>201</v>
      </c>
      <c r="L10" s="17" t="n">
        <v>160</v>
      </c>
      <c r="M10" s="18"/>
    </row>
    <row r="11" customFormat="false" ht="12" hidden="false" customHeight="true" outlineLevel="0" collapsed="false">
      <c r="A11" s="12" t="n">
        <v>1985</v>
      </c>
      <c r="B11" s="13" t="n">
        <v>126531</v>
      </c>
      <c r="C11" s="16" t="n">
        <v>3510</v>
      </c>
      <c r="D11" s="16" t="n">
        <v>37728</v>
      </c>
      <c r="E11" s="16" t="n">
        <v>48550</v>
      </c>
      <c r="F11" s="16" t="n">
        <v>24394</v>
      </c>
      <c r="G11" s="16" t="n">
        <v>8836</v>
      </c>
      <c r="H11" s="16" t="n">
        <v>2378</v>
      </c>
      <c r="I11" s="16" t="n">
        <v>579</v>
      </c>
      <c r="J11" s="16" t="n">
        <v>187</v>
      </c>
      <c r="K11" s="16" t="n">
        <v>213</v>
      </c>
      <c r="L11" s="17" t="n">
        <v>156</v>
      </c>
      <c r="M11" s="18"/>
    </row>
    <row r="12" customFormat="false" ht="12" hidden="false" customHeight="true" outlineLevel="0" collapsed="false">
      <c r="A12" s="12" t="n">
        <v>1986</v>
      </c>
      <c r="B12" s="17" t="n">
        <v>123967</v>
      </c>
      <c r="C12" s="16" t="n">
        <v>3435</v>
      </c>
      <c r="D12" s="16" t="n">
        <v>38249</v>
      </c>
      <c r="E12" s="16" t="n">
        <v>45822</v>
      </c>
      <c r="F12" s="16" t="n">
        <v>24080</v>
      </c>
      <c r="G12" s="16" t="n">
        <v>9052</v>
      </c>
      <c r="H12" s="16" t="n">
        <v>2450</v>
      </c>
      <c r="I12" s="16" t="n">
        <v>600</v>
      </c>
      <c r="J12" s="16" t="n">
        <v>255</v>
      </c>
      <c r="K12" s="16" t="n">
        <v>24</v>
      </c>
      <c r="L12" s="17" t="s">
        <v>16</v>
      </c>
      <c r="M12" s="18"/>
    </row>
    <row r="13" customFormat="false" ht="12" hidden="false" customHeight="true" outlineLevel="0" collapsed="false">
      <c r="A13" s="12" t="n">
        <v>1987</v>
      </c>
      <c r="B13" s="17" t="n">
        <v>121943</v>
      </c>
      <c r="C13" s="16" t="n">
        <v>3384</v>
      </c>
      <c r="D13" s="16" t="n">
        <v>38416</v>
      </c>
      <c r="E13" s="16" t="n">
        <v>44151</v>
      </c>
      <c r="F13" s="16" t="n">
        <v>23666</v>
      </c>
      <c r="G13" s="16" t="n">
        <v>8921</v>
      </c>
      <c r="H13" s="16" t="n">
        <v>2576</v>
      </c>
      <c r="I13" s="16" t="n">
        <v>566</v>
      </c>
      <c r="J13" s="16" t="n">
        <v>237</v>
      </c>
      <c r="K13" s="16" t="n">
        <v>26</v>
      </c>
      <c r="L13" s="17" t="s">
        <v>16</v>
      </c>
      <c r="M13" s="18"/>
    </row>
    <row r="14" customFormat="false" ht="12" hidden="false" customHeight="true" outlineLevel="0" collapsed="false">
      <c r="A14" s="12" t="n">
        <v>1988</v>
      </c>
      <c r="B14" s="17" t="n">
        <v>123165</v>
      </c>
      <c r="C14" s="16" t="n">
        <v>3673</v>
      </c>
      <c r="D14" s="16" t="n">
        <v>38765</v>
      </c>
      <c r="E14" s="16" t="n">
        <v>44070</v>
      </c>
      <c r="F14" s="16" t="n">
        <v>23912</v>
      </c>
      <c r="G14" s="16" t="n">
        <v>9144</v>
      </c>
      <c r="H14" s="16" t="n">
        <v>2737</v>
      </c>
      <c r="I14" s="16" t="n">
        <v>640</v>
      </c>
      <c r="J14" s="16" t="n">
        <v>200</v>
      </c>
      <c r="K14" s="16" t="n">
        <v>24</v>
      </c>
      <c r="L14" s="17" t="s">
        <v>16</v>
      </c>
      <c r="M14" s="18"/>
    </row>
    <row r="15" customFormat="false" ht="12" hidden="false" customHeight="true" outlineLevel="0" collapsed="false">
      <c r="A15" s="12" t="n">
        <v>1989</v>
      </c>
      <c r="B15" s="17" t="n">
        <v>118673</v>
      </c>
      <c r="C15" s="16" t="n">
        <v>3530</v>
      </c>
      <c r="D15" s="16" t="n">
        <v>36810</v>
      </c>
      <c r="E15" s="16" t="n">
        <v>43919</v>
      </c>
      <c r="F15" s="16" t="n">
        <v>21957</v>
      </c>
      <c r="G15" s="16" t="n">
        <v>8916</v>
      </c>
      <c r="H15" s="16" t="n">
        <v>2657</v>
      </c>
      <c r="I15" s="16" t="n">
        <v>645</v>
      </c>
      <c r="J15" s="16" t="n">
        <v>209</v>
      </c>
      <c r="K15" s="16" t="n">
        <v>30</v>
      </c>
      <c r="L15" s="17" t="s">
        <v>16</v>
      </c>
      <c r="M15" s="18"/>
    </row>
    <row r="16" customFormat="false" ht="12" hidden="false" customHeight="true" outlineLevel="0" collapsed="false">
      <c r="A16" s="12" t="n">
        <v>1990</v>
      </c>
      <c r="B16" s="17" t="n">
        <v>119841</v>
      </c>
      <c r="C16" s="16" t="n">
        <v>3576</v>
      </c>
      <c r="D16" s="16" t="n">
        <v>37493</v>
      </c>
      <c r="E16" s="16" t="n">
        <v>45041</v>
      </c>
      <c r="F16" s="16" t="n">
        <v>21216</v>
      </c>
      <c r="G16" s="16" t="n">
        <v>8762</v>
      </c>
      <c r="H16" s="16" t="n">
        <v>2903</v>
      </c>
      <c r="I16" s="16" t="n">
        <v>624</v>
      </c>
      <c r="J16" s="16" t="n">
        <v>201</v>
      </c>
      <c r="K16" s="16" t="n">
        <v>25</v>
      </c>
      <c r="L16" s="17" t="s">
        <v>16</v>
      </c>
      <c r="M16" s="18"/>
    </row>
    <row r="17" customFormat="false" ht="12" hidden="false" customHeight="true" outlineLevel="0" collapsed="false">
      <c r="A17" s="12" t="n">
        <v>1991</v>
      </c>
      <c r="B17" s="17" t="n">
        <v>117071</v>
      </c>
      <c r="C17" s="16" t="n">
        <v>3774</v>
      </c>
      <c r="D17" s="16" t="n">
        <v>38213</v>
      </c>
      <c r="E17" s="16" t="n">
        <v>43259</v>
      </c>
      <c r="F17" s="16" t="n">
        <v>19513</v>
      </c>
      <c r="G17" s="16" t="n">
        <v>8563</v>
      </c>
      <c r="H17" s="16" t="n">
        <v>2821</v>
      </c>
      <c r="I17" s="16" t="n">
        <v>710</v>
      </c>
      <c r="J17" s="16" t="n">
        <v>200</v>
      </c>
      <c r="K17" s="16" t="n">
        <v>18</v>
      </c>
      <c r="L17" s="17" t="s">
        <v>16</v>
      </c>
      <c r="M17" s="18"/>
    </row>
    <row r="18" customFormat="false" ht="12" hidden="false" customHeight="true" outlineLevel="0" collapsed="false">
      <c r="A18" s="12" t="n">
        <v>1992</v>
      </c>
      <c r="B18" s="17" t="n">
        <v>109060</v>
      </c>
      <c r="C18" s="16" t="n">
        <v>3928</v>
      </c>
      <c r="D18" s="16" t="n">
        <v>35271</v>
      </c>
      <c r="E18" s="16" t="n">
        <v>39991</v>
      </c>
      <c r="F18" s="16" t="n">
        <v>18434</v>
      </c>
      <c r="G18" s="16" t="n">
        <v>7809</v>
      </c>
      <c r="H18" s="16" t="n">
        <v>2629</v>
      </c>
      <c r="I18" s="16" t="n">
        <v>716</v>
      </c>
      <c r="J18" s="16" t="n">
        <v>222</v>
      </c>
      <c r="K18" s="16" t="n">
        <v>60</v>
      </c>
      <c r="L18" s="17" t="s">
        <v>16</v>
      </c>
      <c r="M18" s="18"/>
    </row>
    <row r="19" customFormat="false" ht="12" hidden="false" customHeight="true" outlineLevel="0" collapsed="false">
      <c r="A19" s="12" t="n">
        <v>1993</v>
      </c>
      <c r="B19" s="17" t="n">
        <v>106036</v>
      </c>
      <c r="C19" s="16" t="n">
        <v>3722</v>
      </c>
      <c r="D19" s="16" t="n">
        <v>33739</v>
      </c>
      <c r="E19" s="16" t="n">
        <v>38669</v>
      </c>
      <c r="F19" s="16" t="n">
        <v>18352</v>
      </c>
      <c r="G19" s="16" t="n">
        <v>7842</v>
      </c>
      <c r="H19" s="16" t="n">
        <v>2721</v>
      </c>
      <c r="I19" s="16" t="n">
        <v>718</v>
      </c>
      <c r="J19" s="16" t="n">
        <v>240</v>
      </c>
      <c r="K19" s="16" t="n">
        <v>33</v>
      </c>
      <c r="L19" s="17" t="s">
        <v>16</v>
      </c>
      <c r="M19" s="18"/>
    </row>
    <row r="20" customFormat="false" ht="12" hidden="false" customHeight="true" outlineLevel="0" collapsed="false">
      <c r="A20" s="12" t="n">
        <v>1994</v>
      </c>
      <c r="B20" s="17" t="n">
        <v>91345</v>
      </c>
      <c r="C20" s="16" t="n">
        <v>2516</v>
      </c>
      <c r="D20" s="16" t="n">
        <v>28100</v>
      </c>
      <c r="E20" s="16" t="n">
        <v>32540</v>
      </c>
      <c r="F20" s="16" t="n">
        <v>17528</v>
      </c>
      <c r="G20" s="16" t="n">
        <v>7106</v>
      </c>
      <c r="H20" s="16" t="n">
        <v>2555</v>
      </c>
      <c r="I20" s="16" t="n">
        <v>730</v>
      </c>
      <c r="J20" s="16" t="n">
        <v>233</v>
      </c>
      <c r="K20" s="16" t="n">
        <v>37</v>
      </c>
      <c r="L20" s="17" t="s">
        <v>16</v>
      </c>
      <c r="M20" s="18"/>
    </row>
    <row r="21" customFormat="false" ht="12" hidden="false" customHeight="true" outlineLevel="0" collapsed="false">
      <c r="A21" s="12" t="n">
        <v>1995</v>
      </c>
      <c r="B21" s="17" t="n">
        <v>81384</v>
      </c>
      <c r="C21" s="16" t="n">
        <v>1598</v>
      </c>
      <c r="D21" s="16" t="n">
        <v>23244</v>
      </c>
      <c r="E21" s="16" t="n">
        <v>29260</v>
      </c>
      <c r="F21" s="16" t="n">
        <v>17051</v>
      </c>
      <c r="G21" s="16" t="n">
        <v>6742</v>
      </c>
      <c r="H21" s="16" t="n">
        <v>2524</v>
      </c>
      <c r="I21" s="16" t="n">
        <v>725</v>
      </c>
      <c r="J21" s="16" t="n">
        <v>221</v>
      </c>
      <c r="K21" s="16" t="n">
        <v>19</v>
      </c>
      <c r="L21" s="17" t="s">
        <v>16</v>
      </c>
      <c r="M21" s="18"/>
    </row>
    <row r="22" customFormat="false" ht="12" hidden="false" customHeight="true" outlineLevel="0" collapsed="false">
      <c r="A22" s="12" t="n">
        <v>1996</v>
      </c>
      <c r="B22" s="17" t="n">
        <v>75396</v>
      </c>
      <c r="C22" s="16" t="n">
        <v>1082</v>
      </c>
      <c r="D22" s="16" t="n">
        <v>20180</v>
      </c>
      <c r="E22" s="16" t="n">
        <v>27364</v>
      </c>
      <c r="F22" s="16" t="n">
        <v>16765</v>
      </c>
      <c r="G22" s="16" t="n">
        <v>6605</v>
      </c>
      <c r="H22" s="16" t="n">
        <v>2414</v>
      </c>
      <c r="I22" s="16" t="n">
        <v>738</v>
      </c>
      <c r="J22" s="16" t="n">
        <v>223</v>
      </c>
      <c r="K22" s="16" t="n">
        <v>25</v>
      </c>
      <c r="L22" s="17" t="s">
        <v>16</v>
      </c>
      <c r="M22" s="18"/>
    </row>
    <row r="23" customFormat="false" ht="12" hidden="false" customHeight="true" outlineLevel="0" collapsed="false">
      <c r="A23" s="12" t="n">
        <v>1997</v>
      </c>
      <c r="B23" s="17" t="n">
        <v>74736</v>
      </c>
      <c r="C23" s="16" t="n">
        <v>815</v>
      </c>
      <c r="D23" s="16" t="n">
        <v>18354</v>
      </c>
      <c r="E23" s="16" t="n">
        <v>27785</v>
      </c>
      <c r="F23" s="16" t="n">
        <v>17500</v>
      </c>
      <c r="G23" s="16" t="n">
        <v>6698</v>
      </c>
      <c r="H23" s="16" t="n">
        <v>2560</v>
      </c>
      <c r="I23" s="16" t="n">
        <v>749</v>
      </c>
      <c r="J23" s="16" t="n">
        <v>249</v>
      </c>
      <c r="K23" s="16" t="n">
        <v>26</v>
      </c>
      <c r="L23" s="17" t="s">
        <v>16</v>
      </c>
      <c r="M23" s="18"/>
    </row>
    <row r="24" customFormat="false" ht="12" hidden="false" customHeight="true" outlineLevel="0" collapsed="false">
      <c r="A24" s="12" t="n">
        <v>1998</v>
      </c>
      <c r="B24" s="17" t="n">
        <v>73545</v>
      </c>
      <c r="C24" s="16" t="n">
        <v>659</v>
      </c>
      <c r="D24" s="16" t="n">
        <v>16002</v>
      </c>
      <c r="E24" s="16" t="n">
        <v>28367</v>
      </c>
      <c r="F24" s="16" t="n">
        <v>17625</v>
      </c>
      <c r="G24" s="16" t="n">
        <v>7192</v>
      </c>
      <c r="H24" s="16" t="n">
        <v>2585</v>
      </c>
      <c r="I24" s="16" t="n">
        <v>813</v>
      </c>
      <c r="J24" s="16" t="n">
        <v>283</v>
      </c>
      <c r="K24" s="16" t="n">
        <v>19</v>
      </c>
      <c r="L24" s="17" t="s">
        <v>16</v>
      </c>
      <c r="M24" s="18"/>
    </row>
    <row r="25" customFormat="false" ht="12" hidden="false" customHeight="true" outlineLevel="0" collapsed="false">
      <c r="A25" s="12" t="n">
        <v>1999</v>
      </c>
      <c r="B25" s="17" t="n">
        <v>71242</v>
      </c>
      <c r="C25" s="16" t="n">
        <v>505</v>
      </c>
      <c r="D25" s="16" t="n">
        <v>13176</v>
      </c>
      <c r="E25" s="16" t="n">
        <v>28567</v>
      </c>
      <c r="F25" s="16" t="n">
        <v>17841</v>
      </c>
      <c r="G25" s="16" t="n">
        <v>7384</v>
      </c>
      <c r="H25" s="16" t="n">
        <v>2617</v>
      </c>
      <c r="I25" s="16" t="n">
        <v>790</v>
      </c>
      <c r="J25" s="16" t="n">
        <v>332</v>
      </c>
      <c r="K25" s="16" t="n">
        <v>30</v>
      </c>
      <c r="L25" s="17" t="s">
        <v>16</v>
      </c>
      <c r="M25" s="18"/>
    </row>
    <row r="26" customFormat="false" ht="12" hidden="false" customHeight="true" outlineLevel="0" collapsed="false">
      <c r="A26" s="12" t="n">
        <v>2000</v>
      </c>
      <c r="B26" s="17" t="n">
        <v>71301</v>
      </c>
      <c r="C26" s="16" t="n">
        <v>320</v>
      </c>
      <c r="D26" s="16" t="n">
        <v>10792</v>
      </c>
      <c r="E26" s="16" t="n">
        <v>29623</v>
      </c>
      <c r="F26" s="16" t="n">
        <v>18495</v>
      </c>
      <c r="G26" s="16" t="n">
        <v>8201</v>
      </c>
      <c r="H26" s="16" t="n">
        <v>2623</v>
      </c>
      <c r="I26" s="16" t="n">
        <v>890</v>
      </c>
      <c r="J26" s="16" t="n">
        <v>319</v>
      </c>
      <c r="K26" s="16" t="n">
        <v>38</v>
      </c>
      <c r="L26" s="17" t="s">
        <v>16</v>
      </c>
      <c r="M26" s="18"/>
    </row>
    <row r="27" customFormat="false" ht="12" hidden="false" customHeight="true" outlineLevel="0" collapsed="false">
      <c r="A27" s="12" t="n">
        <v>2001</v>
      </c>
      <c r="B27" s="17" t="n">
        <v>69619</v>
      </c>
      <c r="C27" s="16" t="n">
        <v>228</v>
      </c>
      <c r="D27" s="16" t="n">
        <v>8342</v>
      </c>
      <c r="E27" s="16" t="n">
        <v>28704</v>
      </c>
      <c r="F27" s="16" t="n">
        <v>19524</v>
      </c>
      <c r="G27" s="16" t="n">
        <v>8642</v>
      </c>
      <c r="H27" s="16" t="n">
        <v>2775</v>
      </c>
      <c r="I27" s="16" t="n">
        <v>987</v>
      </c>
      <c r="J27" s="16" t="n">
        <v>401</v>
      </c>
      <c r="K27" s="16" t="n">
        <v>16</v>
      </c>
      <c r="L27" s="17" t="s">
        <v>16</v>
      </c>
      <c r="M27" s="18"/>
    </row>
    <row r="28" customFormat="false" ht="12" hidden="false" customHeight="true" outlineLevel="0" collapsed="false">
      <c r="A28" s="12" t="n">
        <v>2002</v>
      </c>
      <c r="B28" s="17" t="n">
        <v>69495</v>
      </c>
      <c r="C28" s="16" t="n">
        <v>188</v>
      </c>
      <c r="D28" s="16" t="n">
        <v>6709</v>
      </c>
      <c r="E28" s="16" t="n">
        <v>28203</v>
      </c>
      <c r="F28" s="16" t="n">
        <v>20733</v>
      </c>
      <c r="G28" s="16" t="n">
        <v>9264</v>
      </c>
      <c r="H28" s="16" t="n">
        <v>2903</v>
      </c>
      <c r="I28" s="16" t="n">
        <v>1064</v>
      </c>
      <c r="J28" s="16" t="n">
        <v>405</v>
      </c>
      <c r="K28" s="16" t="n">
        <v>26</v>
      </c>
      <c r="L28" s="17" t="s">
        <v>16</v>
      </c>
      <c r="M28" s="18"/>
    </row>
    <row r="29" customFormat="false" ht="12" hidden="false" customHeight="true" outlineLevel="0" collapsed="false">
      <c r="A29" s="12" t="n">
        <v>2003</v>
      </c>
      <c r="B29" s="16" t="n">
        <v>67160</v>
      </c>
      <c r="C29" s="16" t="n">
        <v>134</v>
      </c>
      <c r="D29" s="16" t="n">
        <v>4872</v>
      </c>
      <c r="E29" s="16" t="n">
        <v>25778</v>
      </c>
      <c r="F29" s="16" t="n">
        <v>22292</v>
      </c>
      <c r="G29" s="16" t="n">
        <v>9536</v>
      </c>
      <c r="H29" s="16" t="n">
        <v>3052</v>
      </c>
      <c r="I29" s="16" t="n">
        <v>1044</v>
      </c>
      <c r="J29" s="16" t="n">
        <v>421</v>
      </c>
      <c r="K29" s="16" t="n">
        <v>31</v>
      </c>
      <c r="L29" s="17" t="s">
        <v>16</v>
      </c>
      <c r="M29" s="18"/>
    </row>
    <row r="30" customFormat="false" ht="12" hidden="false" customHeight="true" outlineLevel="0" collapsed="false">
      <c r="A30" s="12" t="n">
        <v>2004</v>
      </c>
      <c r="B30" s="19" t="n">
        <v>67988</v>
      </c>
      <c r="C30" s="19" t="n">
        <v>102</v>
      </c>
      <c r="D30" s="19" t="n">
        <v>3757</v>
      </c>
      <c r="E30" s="19" t="n">
        <v>24015</v>
      </c>
      <c r="F30" s="19" t="n">
        <v>24964</v>
      </c>
      <c r="G30" s="19" t="n">
        <v>10059</v>
      </c>
      <c r="H30" s="19" t="n">
        <v>3484</v>
      </c>
      <c r="I30" s="19" t="n">
        <v>1100</v>
      </c>
      <c r="J30" s="19" t="n">
        <v>467</v>
      </c>
      <c r="K30" s="19" t="n">
        <v>40</v>
      </c>
      <c r="L30" s="17" t="s">
        <v>16</v>
      </c>
      <c r="M30" s="18"/>
    </row>
    <row r="31" customFormat="false" ht="12" hidden="false" customHeight="true" outlineLevel="0" collapsed="false">
      <c r="A31" s="12" t="n">
        <v>2005</v>
      </c>
      <c r="B31" s="19" t="n">
        <v>69955</v>
      </c>
      <c r="C31" s="19" t="n">
        <v>77</v>
      </c>
      <c r="D31" s="19" t="n">
        <v>3054</v>
      </c>
      <c r="E31" s="19" t="n">
        <v>22480</v>
      </c>
      <c r="F31" s="19" t="n">
        <v>27707</v>
      </c>
      <c r="G31" s="19" t="n">
        <v>11071</v>
      </c>
      <c r="H31" s="19" t="n">
        <v>3963</v>
      </c>
      <c r="I31" s="19" t="n">
        <v>1071</v>
      </c>
      <c r="J31" s="19" t="n">
        <v>496</v>
      </c>
      <c r="K31" s="19" t="n">
        <v>36</v>
      </c>
      <c r="L31" s="17" t="s">
        <v>16</v>
      </c>
      <c r="M31" s="18"/>
    </row>
    <row r="32" customFormat="false" ht="12" hidden="false" customHeight="true" outlineLevel="0" collapsed="false">
      <c r="A32" s="12" t="n">
        <v>2006</v>
      </c>
      <c r="B32" s="19" t="n">
        <v>70745</v>
      </c>
      <c r="C32" s="19" t="n">
        <v>75</v>
      </c>
      <c r="D32" s="19" t="n">
        <v>2497</v>
      </c>
      <c r="E32" s="19" t="n">
        <v>20303</v>
      </c>
      <c r="F32" s="19" t="n">
        <v>29788</v>
      </c>
      <c r="G32" s="19" t="n">
        <v>12032</v>
      </c>
      <c r="H32" s="19" t="n">
        <v>4340</v>
      </c>
      <c r="I32" s="19" t="n">
        <v>1106</v>
      </c>
      <c r="J32" s="19" t="n">
        <v>557</v>
      </c>
      <c r="K32" s="19" t="n">
        <v>47</v>
      </c>
      <c r="L32" s="17" t="s">
        <v>16</v>
      </c>
      <c r="M32" s="18"/>
    </row>
    <row r="33" customFormat="false" ht="12" hidden="false" customHeight="true" outlineLevel="0" collapsed="false">
      <c r="A33" s="12" t="n">
        <v>2007</v>
      </c>
      <c r="B33" s="19" t="n">
        <v>75273</v>
      </c>
      <c r="C33" s="19" t="n">
        <v>50</v>
      </c>
      <c r="D33" s="19" t="n">
        <v>2349</v>
      </c>
      <c r="E33" s="19" t="n">
        <v>18965</v>
      </c>
      <c r="F33" s="19" t="n">
        <v>32888</v>
      </c>
      <c r="G33" s="19" t="n">
        <v>13982</v>
      </c>
      <c r="H33" s="19" t="n">
        <v>4930</v>
      </c>
      <c r="I33" s="19" t="n">
        <v>1410</v>
      </c>
      <c r="J33" s="19" t="n">
        <v>649</v>
      </c>
      <c r="K33" s="19" t="n">
        <v>50</v>
      </c>
      <c r="L33" s="17" t="s">
        <v>16</v>
      </c>
      <c r="M33" s="18"/>
    </row>
    <row r="34" customFormat="false" ht="12" hidden="false" customHeight="true" outlineLevel="0" collapsed="false">
      <c r="A34" s="12" t="n">
        <v>2008</v>
      </c>
      <c r="B34" s="19" t="n">
        <v>76261</v>
      </c>
      <c r="C34" s="19" t="n">
        <v>51</v>
      </c>
      <c r="D34" s="19" t="n">
        <v>2181</v>
      </c>
      <c r="E34" s="19" t="n">
        <v>17200</v>
      </c>
      <c r="F34" s="19" t="n">
        <v>33821</v>
      </c>
      <c r="G34" s="19" t="n">
        <v>15780</v>
      </c>
      <c r="H34" s="19" t="n">
        <v>5049</v>
      </c>
      <c r="I34" s="19" t="n">
        <v>1442</v>
      </c>
      <c r="J34" s="19" t="n">
        <v>665</v>
      </c>
      <c r="K34" s="19" t="n">
        <v>72</v>
      </c>
      <c r="L34" s="17" t="s">
        <v>16</v>
      </c>
      <c r="M34" s="18"/>
    </row>
    <row r="35" customFormat="false" ht="12" hidden="false" customHeight="true" outlineLevel="0" collapsed="false">
      <c r="A35" s="12" t="n">
        <v>2009</v>
      </c>
      <c r="B35" s="19" t="n">
        <v>72557</v>
      </c>
      <c r="C35" s="19" t="n">
        <v>35</v>
      </c>
      <c r="D35" s="19" t="n">
        <v>1915</v>
      </c>
      <c r="E35" s="19" t="n">
        <v>14774</v>
      </c>
      <c r="F35" s="19" t="n">
        <v>31780</v>
      </c>
      <c r="G35" s="19" t="n">
        <v>16677</v>
      </c>
      <c r="H35" s="19" t="n">
        <v>5114</v>
      </c>
      <c r="I35" s="19" t="n">
        <v>1505</v>
      </c>
      <c r="J35" s="19" t="n">
        <v>690</v>
      </c>
      <c r="K35" s="19" t="n">
        <v>67</v>
      </c>
      <c r="L35" s="17" t="s">
        <v>16</v>
      </c>
      <c r="M35" s="18"/>
    </row>
    <row r="36" customFormat="false" ht="12" hidden="false" customHeight="true" outlineLevel="0" collapsed="false">
      <c r="A36" s="20" t="n">
        <v>2010</v>
      </c>
      <c r="B36" s="19" t="n">
        <v>70162</v>
      </c>
      <c r="C36" s="19" t="n">
        <v>28</v>
      </c>
      <c r="D36" s="19" t="n">
        <v>1707</v>
      </c>
      <c r="E36" s="19" t="n">
        <v>12900</v>
      </c>
      <c r="F36" s="19" t="n">
        <v>30307</v>
      </c>
      <c r="G36" s="19" t="n">
        <v>17842</v>
      </c>
      <c r="H36" s="19" t="n">
        <v>5048</v>
      </c>
      <c r="I36" s="19" t="n">
        <v>1633</v>
      </c>
      <c r="J36" s="19" t="n">
        <v>612</v>
      </c>
      <c r="K36" s="19" t="n">
        <v>85</v>
      </c>
      <c r="L36" s="17" t="s">
        <v>16</v>
      </c>
      <c r="M36" s="18"/>
    </row>
    <row r="37" customFormat="false" ht="12" hidden="false" customHeight="true" outlineLevel="0" collapsed="false">
      <c r="A37" s="21" t="n">
        <v>2011</v>
      </c>
      <c r="B37" s="22" t="n">
        <v>63406</v>
      </c>
      <c r="C37" s="22" t="n">
        <v>34</v>
      </c>
      <c r="D37" s="22" t="n">
        <v>1385</v>
      </c>
      <c r="E37" s="22" t="n">
        <v>10963</v>
      </c>
      <c r="F37" s="22" t="n">
        <v>26518</v>
      </c>
      <c r="G37" s="22" t="n">
        <v>17377</v>
      </c>
      <c r="H37" s="22" t="n">
        <v>4905</v>
      </c>
      <c r="I37" s="22" t="n">
        <v>1559</v>
      </c>
      <c r="J37" s="22" t="n">
        <v>609</v>
      </c>
      <c r="K37" s="23" t="n">
        <v>56</v>
      </c>
      <c r="L37" s="17" t="s">
        <v>16</v>
      </c>
      <c r="M37" s="18"/>
    </row>
    <row r="38" customFormat="false" ht="21" hidden="false" customHeight="true" outlineLevel="0" collapsed="false">
      <c r="A38" s="11" t="s">
        <v>1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" hidden="false" customHeight="true" outlineLevel="0" collapsed="false">
      <c r="A39" s="12" t="n">
        <v>1980</v>
      </c>
      <c r="B39" s="24" t="n">
        <v>100</v>
      </c>
      <c r="C39" s="25" t="n">
        <v>1.85114137732592</v>
      </c>
      <c r="D39" s="26" t="n">
        <v>29.674440272944</v>
      </c>
      <c r="E39" s="26" t="n">
        <v>40.6161793318901</v>
      </c>
      <c r="F39" s="26" t="n">
        <v>18.4483845331726</v>
      </c>
      <c r="G39" s="26" t="n">
        <v>6.38924666356088</v>
      </c>
      <c r="H39" s="26" t="n">
        <v>1.83812446904716</v>
      </c>
      <c r="I39" s="26" t="n">
        <v>0.620700994765833</v>
      </c>
      <c r="J39" s="26" t="n">
        <v>0.21032583376723</v>
      </c>
      <c r="K39" s="26" t="n">
        <v>0.148666794552081</v>
      </c>
      <c r="L39" s="24" t="n">
        <v>0.202789728974268</v>
      </c>
      <c r="M39" s="27"/>
    </row>
    <row r="40" customFormat="false" ht="12" hidden="false" customHeight="true" outlineLevel="0" collapsed="false">
      <c r="A40" s="12" t="n">
        <v>1981</v>
      </c>
      <c r="B40" s="28" t="n">
        <v>100</v>
      </c>
      <c r="C40" s="25" t="n">
        <v>1.97788688799292</v>
      </c>
      <c r="D40" s="26" t="n">
        <v>28.5216704107243</v>
      </c>
      <c r="E40" s="26" t="n">
        <v>40.9531614725489</v>
      </c>
      <c r="F40" s="26" t="n">
        <v>18.9329801479574</v>
      </c>
      <c r="G40" s="26" t="n">
        <v>6.52929511711461</v>
      </c>
      <c r="H40" s="26" t="n">
        <v>1.95154433232597</v>
      </c>
      <c r="I40" s="26" t="n">
        <v>0.602951829710012</v>
      </c>
      <c r="J40" s="26" t="n">
        <v>0.224643460826425</v>
      </c>
      <c r="K40" s="26" t="n">
        <v>0.154396645714578</v>
      </c>
      <c r="L40" s="24" t="n">
        <v>0.151469695084918</v>
      </c>
      <c r="M40" s="27"/>
    </row>
    <row r="41" customFormat="false" ht="12" hidden="false" customHeight="true" outlineLevel="0" collapsed="false">
      <c r="A41" s="12" t="n">
        <v>1982</v>
      </c>
      <c r="B41" s="28" t="n">
        <v>100</v>
      </c>
      <c r="C41" s="25" t="n">
        <v>2.22578734697243</v>
      </c>
      <c r="D41" s="26" t="n">
        <v>28.1825610423492</v>
      </c>
      <c r="E41" s="26" t="n">
        <v>41.0087637096956</v>
      </c>
      <c r="F41" s="26" t="n">
        <v>18.9293130720963</v>
      </c>
      <c r="G41" s="26" t="n">
        <v>6.81605205748514</v>
      </c>
      <c r="H41" s="26" t="n">
        <v>1.79922183655569</v>
      </c>
      <c r="I41" s="26" t="n">
        <v>0.536767847905781</v>
      </c>
      <c r="J41" s="26" t="n">
        <v>0.220404674978072</v>
      </c>
      <c r="K41" s="26" t="n">
        <v>0.129693907385056</v>
      </c>
      <c r="L41" s="24" t="n">
        <v>0.151434504576771</v>
      </c>
      <c r="M41" s="27"/>
    </row>
    <row r="42" customFormat="false" ht="12" hidden="false" customHeight="true" outlineLevel="0" collapsed="false">
      <c r="A42" s="12" t="n">
        <v>1983</v>
      </c>
      <c r="B42" s="28" t="n">
        <v>100</v>
      </c>
      <c r="C42" s="25" t="n">
        <v>2.73488473249239</v>
      </c>
      <c r="D42" s="26" t="n">
        <v>28.0828621139626</v>
      </c>
      <c r="E42" s="26" t="n">
        <v>40.5548996458087</v>
      </c>
      <c r="F42" s="26" t="n">
        <v>18.9158329708569</v>
      </c>
      <c r="G42" s="26" t="n">
        <v>6.9385757782887</v>
      </c>
      <c r="H42" s="26" t="n">
        <v>1.82299757658609</v>
      </c>
      <c r="I42" s="26" t="n">
        <v>0.505654632448891</v>
      </c>
      <c r="J42" s="26" t="n">
        <v>0.173988690735102</v>
      </c>
      <c r="K42" s="26" t="n">
        <v>0.135928664636799</v>
      </c>
      <c r="L42" s="24" t="n">
        <v>0.134375194183807</v>
      </c>
      <c r="M42" s="27"/>
    </row>
    <row r="43" customFormat="false" ht="12" hidden="false" customHeight="true" outlineLevel="0" collapsed="false">
      <c r="A43" s="12" t="n">
        <v>1984</v>
      </c>
      <c r="B43" s="28" t="n">
        <v>100</v>
      </c>
      <c r="C43" s="25" t="n">
        <v>2.90123118157381</v>
      </c>
      <c r="D43" s="26" t="n">
        <v>29.1024365012813</v>
      </c>
      <c r="E43" s="26" t="n">
        <v>39.4981230554619</v>
      </c>
      <c r="F43" s="26" t="n">
        <v>18.8282223493546</v>
      </c>
      <c r="G43" s="26" t="n">
        <v>6.88709336133729</v>
      </c>
      <c r="H43" s="26" t="n">
        <v>1.86910760887454</v>
      </c>
      <c r="I43" s="26" t="n">
        <v>0.475701601084631</v>
      </c>
      <c r="J43" s="26" t="n">
        <v>0.155171197717886</v>
      </c>
      <c r="K43" s="26" t="n">
        <v>0.157522276471188</v>
      </c>
      <c r="L43" s="24" t="n">
        <v>0.125390866842736</v>
      </c>
      <c r="M43" s="27"/>
    </row>
    <row r="44" customFormat="false" ht="12" hidden="false" customHeight="true" outlineLevel="0" collapsed="false">
      <c r="A44" s="12" t="n">
        <v>1985</v>
      </c>
      <c r="B44" s="28" t="n">
        <v>100</v>
      </c>
      <c r="C44" s="25" t="n">
        <v>2.77402375702397</v>
      </c>
      <c r="D44" s="26" t="n">
        <v>29.8171989472935</v>
      </c>
      <c r="E44" s="26" t="n">
        <v>38.3700437047048</v>
      </c>
      <c r="F44" s="26" t="n">
        <v>19.2790699512372</v>
      </c>
      <c r="G44" s="26" t="n">
        <v>6.9832689222404</v>
      </c>
      <c r="H44" s="26" t="n">
        <v>1.87938133737977</v>
      </c>
      <c r="I44" s="26" t="n">
        <v>0.457595371885151</v>
      </c>
      <c r="J44" s="26" t="n">
        <v>0.147789869676206</v>
      </c>
      <c r="K44" s="26" t="n">
        <v>0.168338193802309</v>
      </c>
      <c r="L44" s="24" t="n">
        <v>0.123289944756621</v>
      </c>
      <c r="M44" s="27"/>
    </row>
    <row r="45" customFormat="false" ht="12" hidden="false" customHeight="true" outlineLevel="0" collapsed="false">
      <c r="A45" s="12" t="n">
        <v>1986</v>
      </c>
      <c r="B45" s="28" t="n">
        <v>100</v>
      </c>
      <c r="C45" s="25" t="n">
        <v>2.77089870691394</v>
      </c>
      <c r="D45" s="26" t="n">
        <v>30.8541789347165</v>
      </c>
      <c r="E45" s="26" t="n">
        <v>36.9630627505707</v>
      </c>
      <c r="F45" s="26" t="n">
        <v>19.4245242685553</v>
      </c>
      <c r="G45" s="26" t="n">
        <v>7.30194325909315</v>
      </c>
      <c r="H45" s="26" t="n">
        <v>1.97633241104488</v>
      </c>
      <c r="I45" s="26" t="n">
        <v>0.483999774133439</v>
      </c>
      <c r="J45" s="26" t="n">
        <v>0.205699904006711</v>
      </c>
      <c r="K45" s="26" t="n">
        <v>0.0193599909653376</v>
      </c>
      <c r="L45" s="17" t="s">
        <v>16</v>
      </c>
      <c r="M45" s="27"/>
    </row>
    <row r="46" customFormat="false" ht="12" hidden="false" customHeight="true" outlineLevel="0" collapsed="false">
      <c r="A46" s="12" t="n">
        <v>1987</v>
      </c>
      <c r="B46" s="28" t="n">
        <v>100</v>
      </c>
      <c r="C46" s="25" t="n">
        <v>2.77506703951846</v>
      </c>
      <c r="D46" s="26" t="n">
        <v>31.5032433185997</v>
      </c>
      <c r="E46" s="26" t="n">
        <v>36.2062603019444</v>
      </c>
      <c r="F46" s="26" t="n">
        <v>19.4074280606513</v>
      </c>
      <c r="G46" s="26" t="n">
        <v>7.31571307906153</v>
      </c>
      <c r="H46" s="26" t="n">
        <v>2.11246237996441</v>
      </c>
      <c r="I46" s="26" t="n">
        <v>0.464151283796528</v>
      </c>
      <c r="J46" s="26" t="n">
        <v>0.194353099398899</v>
      </c>
      <c r="K46" s="26" t="n">
        <v>0.0213214370648582</v>
      </c>
      <c r="L46" s="17" t="s">
        <v>16</v>
      </c>
      <c r="M46" s="27"/>
    </row>
    <row r="47" customFormat="false" ht="12" hidden="false" customHeight="true" outlineLevel="0" collapsed="false">
      <c r="A47" s="12" t="n">
        <v>1988</v>
      </c>
      <c r="B47" s="28" t="n">
        <v>100</v>
      </c>
      <c r="C47" s="25" t="n">
        <v>2.98217837859782</v>
      </c>
      <c r="D47" s="26" t="n">
        <v>31.4740388909187</v>
      </c>
      <c r="E47" s="26" t="n">
        <v>35.7812690293509</v>
      </c>
      <c r="F47" s="26" t="n">
        <v>19.4146064222791</v>
      </c>
      <c r="G47" s="26" t="n">
        <v>7.4241870661308</v>
      </c>
      <c r="H47" s="26" t="n">
        <v>2.22222222222222</v>
      </c>
      <c r="I47" s="26" t="n">
        <v>0.519628141111517</v>
      </c>
      <c r="J47" s="26" t="n">
        <v>0.162383794097349</v>
      </c>
      <c r="K47" s="26" t="n">
        <v>0.0194860552916819</v>
      </c>
      <c r="L47" s="17" t="s">
        <v>16</v>
      </c>
      <c r="M47" s="27"/>
    </row>
    <row r="48" customFormat="false" ht="12" hidden="false" customHeight="true" outlineLevel="0" collapsed="false">
      <c r="A48" s="12" t="n">
        <v>1989</v>
      </c>
      <c r="B48" s="28" t="n">
        <v>100</v>
      </c>
      <c r="C48" s="25" t="n">
        <v>2.97456034649836</v>
      </c>
      <c r="D48" s="26" t="n">
        <v>31.0180074658937</v>
      </c>
      <c r="E48" s="26" t="n">
        <v>37.0084180900458</v>
      </c>
      <c r="F48" s="26" t="n">
        <v>18.5021024158823</v>
      </c>
      <c r="G48" s="26" t="n">
        <v>7.513082166963</v>
      </c>
      <c r="H48" s="26" t="n">
        <v>2.23892545060797</v>
      </c>
      <c r="I48" s="26" t="n">
        <v>0.543510318269531</v>
      </c>
      <c r="J48" s="26" t="n">
        <v>0.176114196152453</v>
      </c>
      <c r="K48" s="26" t="n">
        <v>0.0252795496869549</v>
      </c>
      <c r="L48" s="17" t="s">
        <v>16</v>
      </c>
      <c r="M48" s="27"/>
    </row>
    <row r="49" customFormat="false" ht="12" hidden="false" customHeight="true" outlineLevel="0" collapsed="false">
      <c r="A49" s="12" t="n">
        <v>1990</v>
      </c>
      <c r="B49" s="28" t="n">
        <v>100</v>
      </c>
      <c r="C49" s="25" t="n">
        <v>2.98395373870378</v>
      </c>
      <c r="D49" s="26" t="n">
        <v>31.2856201133168</v>
      </c>
      <c r="E49" s="26" t="n">
        <v>37.5839654208493</v>
      </c>
      <c r="F49" s="26" t="n">
        <v>17.7034570806318</v>
      </c>
      <c r="G49" s="26" t="n">
        <v>7.31135421099624</v>
      </c>
      <c r="H49" s="26" t="n">
        <v>2.42237631528442</v>
      </c>
      <c r="I49" s="26" t="n">
        <v>0.52068991413623</v>
      </c>
      <c r="J49" s="26" t="n">
        <v>0.167722231957343</v>
      </c>
      <c r="K49" s="26" t="n">
        <v>0.0208609741240477</v>
      </c>
      <c r="L49" s="17" t="s">
        <v>16</v>
      </c>
      <c r="M49" s="27"/>
    </row>
    <row r="50" customFormat="false" ht="12" hidden="false" customHeight="true" outlineLevel="0" collapsed="false">
      <c r="A50" s="12" t="n">
        <v>1991</v>
      </c>
      <c r="B50" s="28" t="n">
        <v>100</v>
      </c>
      <c r="C50" s="25" t="n">
        <v>3.22368477248849</v>
      </c>
      <c r="D50" s="26" t="n">
        <v>32.6408760495768</v>
      </c>
      <c r="E50" s="26" t="n">
        <v>36.9510809679596</v>
      </c>
      <c r="F50" s="26" t="n">
        <v>16.6676632129221</v>
      </c>
      <c r="G50" s="26" t="n">
        <v>7.31436478718043</v>
      </c>
      <c r="H50" s="26" t="n">
        <v>2.40964884557235</v>
      </c>
      <c r="I50" s="26" t="n">
        <v>0.606469578290097</v>
      </c>
      <c r="J50" s="26" t="n">
        <v>0.170836500926788</v>
      </c>
      <c r="K50" s="26" t="n">
        <v>0.0153752850834109</v>
      </c>
      <c r="L50" s="17" t="s">
        <v>16</v>
      </c>
      <c r="M50" s="27"/>
    </row>
    <row r="51" customFormat="false" ht="12" hidden="false" customHeight="true" outlineLevel="0" collapsed="false">
      <c r="A51" s="12" t="n">
        <v>1992</v>
      </c>
      <c r="B51" s="28" t="n">
        <v>100</v>
      </c>
      <c r="C51" s="25" t="n">
        <v>3.601687144691</v>
      </c>
      <c r="D51" s="26" t="n">
        <v>32.3409132587567</v>
      </c>
      <c r="E51" s="26" t="n">
        <v>36.6688061617458</v>
      </c>
      <c r="F51" s="26" t="n">
        <v>16.9026224096827</v>
      </c>
      <c r="G51" s="26" t="n">
        <v>7.1602787456446</v>
      </c>
      <c r="H51" s="26" t="n">
        <v>2.41059966990647</v>
      </c>
      <c r="I51" s="26" t="n">
        <v>0.656519347148359</v>
      </c>
      <c r="J51" s="26" t="n">
        <v>0.203557674674491</v>
      </c>
      <c r="K51" s="26" t="n">
        <v>0.0550155877498625</v>
      </c>
      <c r="L51" s="17" t="s">
        <v>16</v>
      </c>
      <c r="M51" s="27"/>
    </row>
    <row r="52" customFormat="false" ht="12" hidden="false" customHeight="true" outlineLevel="0" collapsed="false">
      <c r="A52" s="12" t="n">
        <v>1993</v>
      </c>
      <c r="B52" s="28" t="n">
        <v>100</v>
      </c>
      <c r="C52" s="25" t="n">
        <v>3.51012863555774</v>
      </c>
      <c r="D52" s="26" t="n">
        <v>31.81843902071</v>
      </c>
      <c r="E52" s="26" t="n">
        <v>36.4678033875288</v>
      </c>
      <c r="F52" s="26" t="n">
        <v>17.3073295861783</v>
      </c>
      <c r="G52" s="26" t="n">
        <v>7.39560149383228</v>
      </c>
      <c r="H52" s="26" t="n">
        <v>2.56610962314686</v>
      </c>
      <c r="I52" s="26" t="n">
        <v>0.677128522388623</v>
      </c>
      <c r="J52" s="26" t="n">
        <v>0.226338224753857</v>
      </c>
      <c r="K52" s="26" t="n">
        <v>0.0311215059036554</v>
      </c>
      <c r="L52" s="17" t="s">
        <v>16</v>
      </c>
      <c r="M52" s="27"/>
    </row>
    <row r="53" customFormat="false" ht="12" hidden="false" customHeight="true" outlineLevel="0" collapsed="false">
      <c r="A53" s="12" t="n">
        <v>1994</v>
      </c>
      <c r="B53" s="28" t="n">
        <v>100</v>
      </c>
      <c r="C53" s="25" t="n">
        <v>2.75439268706552</v>
      </c>
      <c r="D53" s="26" t="n">
        <v>30.7624938420275</v>
      </c>
      <c r="E53" s="26" t="n">
        <v>35.6231868192019</v>
      </c>
      <c r="F53" s="26" t="n">
        <v>19.1887897531337</v>
      </c>
      <c r="G53" s="26" t="n">
        <v>7.77929826482019</v>
      </c>
      <c r="H53" s="26" t="n">
        <v>2.79708796321638</v>
      </c>
      <c r="I53" s="26" t="n">
        <v>0.799167989490394</v>
      </c>
      <c r="J53" s="26" t="n">
        <v>0.255076906234605</v>
      </c>
      <c r="K53" s="26" t="n">
        <v>0.0405057748097871</v>
      </c>
      <c r="L53" s="17" t="s">
        <v>16</v>
      </c>
      <c r="M53" s="27"/>
    </row>
    <row r="54" customFormat="false" ht="12" hidden="false" customHeight="true" outlineLevel="0" collapsed="false">
      <c r="A54" s="20" t="n">
        <v>1995</v>
      </c>
      <c r="B54" s="28" t="n">
        <v>100</v>
      </c>
      <c r="C54" s="25" t="n">
        <v>1.9635309151676</v>
      </c>
      <c r="D54" s="26" t="n">
        <v>28.5608964907107</v>
      </c>
      <c r="E54" s="26" t="n">
        <v>35.953012877224</v>
      </c>
      <c r="F54" s="26" t="n">
        <v>20.9512926373734</v>
      </c>
      <c r="G54" s="26" t="n">
        <v>8.28418362331662</v>
      </c>
      <c r="H54" s="26" t="n">
        <v>3.10134670205446</v>
      </c>
      <c r="I54" s="26" t="n">
        <v>0.890838494052885</v>
      </c>
      <c r="J54" s="26" t="n">
        <v>0.271552147842328</v>
      </c>
      <c r="K54" s="26" t="n">
        <v>0.0233461122579377</v>
      </c>
      <c r="L54" s="17" t="s">
        <v>16</v>
      </c>
      <c r="M54" s="27"/>
    </row>
    <row r="55" customFormat="false" ht="12" hidden="false" customHeight="true" outlineLevel="0" collapsed="false">
      <c r="A55" s="20" t="n">
        <v>1996</v>
      </c>
      <c r="B55" s="28" t="n">
        <v>100</v>
      </c>
      <c r="C55" s="25" t="n">
        <v>1.43508939466285</v>
      </c>
      <c r="D55" s="26" t="n">
        <v>26.7653456416786</v>
      </c>
      <c r="E55" s="26" t="n">
        <v>36.2937025836914</v>
      </c>
      <c r="F55" s="26" t="n">
        <v>22.2359276354183</v>
      </c>
      <c r="G55" s="26" t="n">
        <v>8.76041169292801</v>
      </c>
      <c r="H55" s="26" t="n">
        <v>3.20176136665075</v>
      </c>
      <c r="I55" s="26" t="n">
        <v>0.978831768263568</v>
      </c>
      <c r="J55" s="26" t="n">
        <v>0.295771658973951</v>
      </c>
      <c r="K55" s="26" t="n">
        <v>0.0331582577325057</v>
      </c>
      <c r="L55" s="17" t="s">
        <v>16</v>
      </c>
      <c r="M55" s="27"/>
    </row>
    <row r="56" customFormat="false" ht="12" hidden="false" customHeight="true" outlineLevel="0" collapsed="false">
      <c r="A56" s="20" t="n">
        <v>1997</v>
      </c>
      <c r="B56" s="28" t="n">
        <v>100</v>
      </c>
      <c r="C56" s="25" t="n">
        <v>1.09050524512952</v>
      </c>
      <c r="D56" s="26" t="n">
        <v>24.558445728966</v>
      </c>
      <c r="E56" s="26" t="n">
        <v>37.1775315778206</v>
      </c>
      <c r="F56" s="26" t="n">
        <v>23.4157567972597</v>
      </c>
      <c r="G56" s="26" t="n">
        <v>8.96221365874545</v>
      </c>
      <c r="H56" s="26" t="n">
        <v>3.4253907086277</v>
      </c>
      <c r="I56" s="26" t="n">
        <v>1.00219439092271</v>
      </c>
      <c r="J56" s="26" t="n">
        <v>0.333172768143866</v>
      </c>
      <c r="K56" s="26" t="n">
        <v>0.0347891243845001</v>
      </c>
      <c r="L56" s="17" t="s">
        <v>16</v>
      </c>
      <c r="M56" s="27"/>
    </row>
    <row r="57" customFormat="false" ht="12" hidden="false" customHeight="true" outlineLevel="0" collapsed="false">
      <c r="A57" s="20" t="n">
        <v>1998</v>
      </c>
      <c r="B57" s="28" t="n">
        <v>100</v>
      </c>
      <c r="C57" s="25" t="n">
        <v>0.896050037392073</v>
      </c>
      <c r="D57" s="26" t="n">
        <v>21.7581072812564</v>
      </c>
      <c r="E57" s="26" t="n">
        <v>38.5709429600925</v>
      </c>
      <c r="F57" s="26" t="n">
        <v>23.9649194370793</v>
      </c>
      <c r="G57" s="26" t="n">
        <v>9.77904684206948</v>
      </c>
      <c r="H57" s="26" t="n">
        <v>3.51485485077164</v>
      </c>
      <c r="I57" s="26" t="n">
        <v>1.10544564552315</v>
      </c>
      <c r="J57" s="26" t="n">
        <v>0.38479842273438</v>
      </c>
      <c r="K57" s="26" t="n">
        <v>0.0258345230811068</v>
      </c>
      <c r="L57" s="17" t="s">
        <v>16</v>
      </c>
      <c r="M57" s="27"/>
    </row>
    <row r="58" customFormat="false" ht="12" hidden="false" customHeight="true" outlineLevel="0" collapsed="false">
      <c r="A58" s="20" t="n">
        <v>1999</v>
      </c>
      <c r="B58" s="28" t="n">
        <v>100</v>
      </c>
      <c r="C58" s="25" t="n">
        <v>0.708851520170686</v>
      </c>
      <c r="D58" s="26" t="n">
        <v>18.4947081777603</v>
      </c>
      <c r="E58" s="26" t="n">
        <v>40.0985373796356</v>
      </c>
      <c r="F58" s="26" t="n">
        <v>25.0428118244856</v>
      </c>
      <c r="G58" s="26" t="n">
        <v>10.3646725246343</v>
      </c>
      <c r="H58" s="26" t="n">
        <v>3.67339490749839</v>
      </c>
      <c r="I58" s="26" t="n">
        <v>1.10889643749474</v>
      </c>
      <c r="J58" s="26" t="n">
        <v>0.466017237023104</v>
      </c>
      <c r="K58" s="26" t="n">
        <v>0.0421099912972685</v>
      </c>
      <c r="L58" s="17" t="s">
        <v>16</v>
      </c>
      <c r="M58" s="27"/>
    </row>
    <row r="59" customFormat="false" ht="12" hidden="false" customHeight="true" outlineLevel="0" collapsed="false">
      <c r="A59" s="20" t="n">
        <v>2000</v>
      </c>
      <c r="B59" s="28" t="n">
        <v>100</v>
      </c>
      <c r="C59" s="25" t="n">
        <v>0.44880155958542</v>
      </c>
      <c r="D59" s="26" t="n">
        <v>15.1358325970183</v>
      </c>
      <c r="E59" s="26" t="n">
        <v>41.5464018737465</v>
      </c>
      <c r="F59" s="26" t="n">
        <v>25.9393276391635</v>
      </c>
      <c r="G59" s="26" t="n">
        <v>11.5019424692501</v>
      </c>
      <c r="H59" s="26" t="n">
        <v>3.67877028372674</v>
      </c>
      <c r="I59" s="26" t="n">
        <v>1.24822933759695</v>
      </c>
      <c r="J59" s="26" t="n">
        <v>0.447399054711715</v>
      </c>
      <c r="K59" s="26" t="n">
        <v>0.0532951852007686</v>
      </c>
      <c r="L59" s="17" t="s">
        <v>16</v>
      </c>
      <c r="M59" s="27"/>
    </row>
    <row r="60" customFormat="false" ht="12" hidden="false" customHeight="true" outlineLevel="0" collapsed="false">
      <c r="A60" s="20" t="n">
        <v>2001</v>
      </c>
      <c r="B60" s="28" t="n">
        <v>100</v>
      </c>
      <c r="C60" s="25" t="n">
        <v>0.327496804033382</v>
      </c>
      <c r="D60" s="26" t="n">
        <v>11.9823611370459</v>
      </c>
      <c r="E60" s="26" t="n">
        <v>41.2301239604131</v>
      </c>
      <c r="F60" s="26" t="n">
        <v>28.0440684295954</v>
      </c>
      <c r="G60" s="26" t="n">
        <v>12.4132779844583</v>
      </c>
      <c r="H60" s="26" t="n">
        <v>3.98598083856419</v>
      </c>
      <c r="I60" s="26" t="n">
        <v>1.41771642798661</v>
      </c>
      <c r="J60" s="26" t="n">
        <v>0.575992186041167</v>
      </c>
      <c r="K60" s="26" t="n">
        <v>0.0229822318619917</v>
      </c>
      <c r="L60" s="17" t="s">
        <v>16</v>
      </c>
      <c r="M60" s="27"/>
    </row>
    <row r="61" customFormat="false" ht="12" hidden="false" customHeight="true" outlineLevel="0" collapsed="false">
      <c r="A61" s="29" t="n">
        <v>2002</v>
      </c>
      <c r="B61" s="28" t="n">
        <v>100</v>
      </c>
      <c r="C61" s="25" t="n">
        <v>0.270523059212893</v>
      </c>
      <c r="D61" s="26" t="n">
        <v>9.65393193754946</v>
      </c>
      <c r="E61" s="26" t="n">
        <v>40.5827757392618</v>
      </c>
      <c r="F61" s="26" t="n">
        <v>29.8338009928772</v>
      </c>
      <c r="G61" s="26" t="n">
        <v>13.3304554284481</v>
      </c>
      <c r="H61" s="26" t="n">
        <v>4.177278940931</v>
      </c>
      <c r="I61" s="26" t="n">
        <v>1.53104539894956</v>
      </c>
      <c r="J61" s="26" t="n">
        <v>0.582775739261818</v>
      </c>
      <c r="K61" s="26" t="n">
        <v>0.0374127635081661</v>
      </c>
      <c r="L61" s="17" t="s">
        <v>16</v>
      </c>
      <c r="M61" s="27"/>
    </row>
    <row r="62" customFormat="false" ht="12" hidden="false" customHeight="true" outlineLevel="0" collapsed="false">
      <c r="A62" s="12" t="n">
        <v>2003</v>
      </c>
      <c r="B62" s="28" t="n">
        <v>100</v>
      </c>
      <c r="C62" s="25" t="n">
        <v>0.199523525908279</v>
      </c>
      <c r="D62" s="26" t="n">
        <v>7.25431804645622</v>
      </c>
      <c r="E62" s="26" t="n">
        <v>38.382966051221</v>
      </c>
      <c r="F62" s="26" t="n">
        <v>33.1923764145325</v>
      </c>
      <c r="G62" s="26" t="n">
        <v>14.1989279332936</v>
      </c>
      <c r="H62" s="26" t="n">
        <v>4.54437164979154</v>
      </c>
      <c r="I62" s="26" t="n">
        <v>1.55449672424062</v>
      </c>
      <c r="J62" s="26" t="n">
        <v>0.626861226920786</v>
      </c>
      <c r="K62" s="26" t="n">
        <v>0.0461584276354973</v>
      </c>
      <c r="L62" s="28" t="s">
        <v>16</v>
      </c>
      <c r="M62" s="27"/>
      <c r="N62" s="27"/>
    </row>
    <row r="63" customFormat="false" ht="12" hidden="false" customHeight="true" outlineLevel="0" collapsed="false">
      <c r="A63" s="12" t="n">
        <v>2004</v>
      </c>
      <c r="B63" s="28" t="n">
        <v>100</v>
      </c>
      <c r="C63" s="25" t="n">
        <v>0.15002647526034</v>
      </c>
      <c r="D63" s="26" t="n">
        <v>5.52597517208919</v>
      </c>
      <c r="E63" s="26" t="n">
        <v>35.3224098370301</v>
      </c>
      <c r="F63" s="26" t="n">
        <v>36.7182443960699</v>
      </c>
      <c r="G63" s="26" t="n">
        <v>14.7952579867035</v>
      </c>
      <c r="H63" s="26" t="n">
        <v>5.12443372359828</v>
      </c>
      <c r="I63" s="26" t="n">
        <v>1.617932576337</v>
      </c>
      <c r="J63" s="26" t="n">
        <v>0.68688592104489</v>
      </c>
      <c r="K63" s="26" t="n">
        <v>0.0588339118668</v>
      </c>
      <c r="L63" s="17" t="s">
        <v>16</v>
      </c>
      <c r="M63" s="27"/>
    </row>
    <row r="64" customFormat="false" ht="12" hidden="false" customHeight="true" outlineLevel="0" collapsed="false">
      <c r="A64" s="12" t="n">
        <v>2005</v>
      </c>
      <c r="B64" s="28" t="n">
        <v>100</v>
      </c>
      <c r="C64" s="25" t="n">
        <v>0.110070759774141</v>
      </c>
      <c r="D64" s="26" t="n">
        <v>4.36566364091202</v>
      </c>
      <c r="E64" s="26" t="n">
        <v>32.1349438925023</v>
      </c>
      <c r="F64" s="26" t="n">
        <v>39.6068901436638</v>
      </c>
      <c r="G64" s="26" t="n">
        <v>15.8258880709027</v>
      </c>
      <c r="H64" s="26" t="n">
        <v>5.66507040240154</v>
      </c>
      <c r="I64" s="26" t="n">
        <v>1.53098420413123</v>
      </c>
      <c r="J64" s="26" t="n">
        <v>0.709027231791866</v>
      </c>
      <c r="K64" s="26" t="n">
        <v>0.0514616539203774</v>
      </c>
      <c r="L64" s="28" t="s">
        <v>16</v>
      </c>
      <c r="M64" s="27"/>
    </row>
    <row r="65" customFormat="false" ht="12" hidden="false" customHeight="true" outlineLevel="0" collapsed="false">
      <c r="A65" s="12" t="n">
        <v>2006</v>
      </c>
      <c r="B65" s="28" t="n">
        <v>100</v>
      </c>
      <c r="C65" s="25" t="n">
        <v>0.106014559332815</v>
      </c>
      <c r="D65" s="26" t="n">
        <v>3.52957806205386</v>
      </c>
      <c r="E65" s="26" t="n">
        <v>28.6988479751219</v>
      </c>
      <c r="F65" s="26" t="n">
        <v>42.1061559120786</v>
      </c>
      <c r="G65" s="26" t="n">
        <v>17.0075623718991</v>
      </c>
      <c r="H65" s="26" t="n">
        <v>6.13470916672556</v>
      </c>
      <c r="I65" s="26" t="n">
        <v>1.56336136829458</v>
      </c>
      <c r="J65" s="26" t="n">
        <v>0.787334793978373</v>
      </c>
      <c r="K65" s="26" t="n">
        <v>0.0664357905152308</v>
      </c>
      <c r="L65" s="28" t="s">
        <v>16</v>
      </c>
    </row>
    <row r="66" customFormat="false" ht="12" hidden="false" customHeight="true" outlineLevel="0" collapsed="false">
      <c r="A66" s="12" t="n">
        <v>2007</v>
      </c>
      <c r="B66" s="28" t="n">
        <v>100</v>
      </c>
      <c r="C66" s="25" t="n">
        <v>0.0664248801030914</v>
      </c>
      <c r="D66" s="26" t="n">
        <v>3.12064086724324</v>
      </c>
      <c r="E66" s="26" t="n">
        <v>25.1949570231026</v>
      </c>
      <c r="F66" s="26" t="n">
        <v>43.6916291366094</v>
      </c>
      <c r="G66" s="26" t="n">
        <v>18.5750534720285</v>
      </c>
      <c r="H66" s="26" t="n">
        <v>6.54949317816481</v>
      </c>
      <c r="I66" s="26" t="n">
        <v>1.87318161890718</v>
      </c>
      <c r="J66" s="26" t="n">
        <v>0.862194943738127</v>
      </c>
      <c r="K66" s="26" t="n">
        <v>0.0664248801030914</v>
      </c>
      <c r="L66" s="28" t="s">
        <v>16</v>
      </c>
    </row>
    <row r="67" customFormat="false" ht="12" hidden="false" customHeight="true" outlineLevel="0" collapsed="false">
      <c r="A67" s="12" t="n">
        <v>2008</v>
      </c>
      <c r="B67" s="28" t="n">
        <v>100</v>
      </c>
      <c r="C67" s="25" t="n">
        <v>0.0668755982743473</v>
      </c>
      <c r="D67" s="26" t="n">
        <v>2.85991529090885</v>
      </c>
      <c r="E67" s="26" t="n">
        <v>22.5541233395838</v>
      </c>
      <c r="F67" s="26" t="n">
        <v>44.3490119458177</v>
      </c>
      <c r="G67" s="26" t="n">
        <v>20.6920968778275</v>
      </c>
      <c r="H67" s="26" t="n">
        <v>6.62068422916038</v>
      </c>
      <c r="I67" s="26" t="n">
        <v>1.89087475905115</v>
      </c>
      <c r="J67" s="26" t="n">
        <v>0.872005350047862</v>
      </c>
      <c r="K67" s="26" t="n">
        <v>0.0944126093284903</v>
      </c>
      <c r="L67" s="28" t="s">
        <v>16</v>
      </c>
    </row>
    <row r="68" customFormat="false" ht="12" hidden="false" customHeight="true" outlineLevel="0" collapsed="false">
      <c r="A68" s="12" t="n">
        <v>2009</v>
      </c>
      <c r="B68" s="25" t="n">
        <v>100</v>
      </c>
      <c r="C68" s="30" t="n">
        <v>0.0482379370701655</v>
      </c>
      <c r="D68" s="30" t="n">
        <v>2.63930427112477</v>
      </c>
      <c r="E68" s="30" t="n">
        <v>20.3619223507036</v>
      </c>
      <c r="F68" s="30" t="n">
        <v>43.8000468597103</v>
      </c>
      <c r="G68" s="30" t="n">
        <v>22.9846879005472</v>
      </c>
      <c r="H68" s="30" t="n">
        <v>7.0482517193379</v>
      </c>
      <c r="I68" s="30" t="n">
        <v>2.07423129401712</v>
      </c>
      <c r="J68" s="30" t="n">
        <v>0.950976473668978</v>
      </c>
      <c r="K68" s="30" t="n">
        <v>0.0923411938200311</v>
      </c>
      <c r="L68" s="28" t="s">
        <v>16</v>
      </c>
    </row>
    <row r="69" customFormat="false" ht="12" hidden="false" customHeight="true" outlineLevel="0" collapsed="false">
      <c r="A69" s="29" t="n">
        <v>2010</v>
      </c>
      <c r="B69" s="30" t="n">
        <v>100</v>
      </c>
      <c r="C69" s="30" t="n">
        <f aca="false">C36/B36*100</f>
        <v>0.039907642313503</v>
      </c>
      <c r="D69" s="30" t="n">
        <f aca="false">D36/B36*100</f>
        <v>2.43294090818392</v>
      </c>
      <c r="E69" s="30" t="n">
        <f aca="false">E36/B36*100</f>
        <v>18.3860209230068</v>
      </c>
      <c r="F69" s="30" t="n">
        <f aca="false">F36/B36*100</f>
        <v>43.1957469855477</v>
      </c>
      <c r="G69" s="30" t="n">
        <f aca="false">G36/B36*100</f>
        <v>25.42971979134</v>
      </c>
      <c r="H69" s="30" t="n">
        <f aca="false">H36/B36*100</f>
        <v>7.19477779994869</v>
      </c>
      <c r="I69" s="30" t="n">
        <f aca="false">I36/B36*100</f>
        <v>2.32747071064109</v>
      </c>
      <c r="J69" s="30" t="n">
        <f aca="false">J36/B36*100</f>
        <v>0.872267039137995</v>
      </c>
      <c r="K69" s="30" t="n">
        <f aca="false">K36/B36*100</f>
        <v>0.121148199880277</v>
      </c>
      <c r="L69" s="28" t="s">
        <v>16</v>
      </c>
    </row>
    <row r="70" customFormat="false" ht="12" hidden="false" customHeight="true" outlineLevel="0" collapsed="false">
      <c r="A70" s="29" t="n">
        <v>2011</v>
      </c>
      <c r="B70" s="30" t="n">
        <v>100</v>
      </c>
      <c r="C70" s="30" t="n">
        <v>0.0536226855502634</v>
      </c>
      <c r="D70" s="30" t="n">
        <v>2.18433586726808</v>
      </c>
      <c r="E70" s="30" t="n">
        <v>17.2901618143393</v>
      </c>
      <c r="F70" s="30" t="n">
        <v>41.8225404535848</v>
      </c>
      <c r="G70" s="30" t="n">
        <v>27.4059237296155</v>
      </c>
      <c r="H70" s="30" t="n">
        <v>7.73586095953064</v>
      </c>
      <c r="I70" s="30" t="n">
        <v>2.45875784626061</v>
      </c>
      <c r="J70" s="30" t="n">
        <v>0.960476926473835</v>
      </c>
      <c r="K70" s="30" t="n">
        <v>0.0883197173769044</v>
      </c>
      <c r="L70" s="28" t="s">
        <v>16</v>
      </c>
    </row>
    <row r="71" customFormat="false" ht="12" hidden="false" customHeight="true" outlineLevel="0" collapsed="false">
      <c r="B71" s="31"/>
    </row>
  </sheetData>
  <mergeCells count="4">
    <mergeCell ref="A3:A4"/>
    <mergeCell ref="C3:L3"/>
    <mergeCell ref="A5:L5"/>
    <mergeCell ref="A38:L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8:32:10Z</dcterms:created>
  <dc:creator>Ales</dc:creator>
  <dc:description/>
  <dc:language>en-US</dc:language>
  <cp:lastModifiedBy>Klára Tomková</cp:lastModifiedBy>
  <cp:lastPrinted>2010-10-25T08:25:32Z</cp:lastPrinted>
  <dcterms:modified xsi:type="dcterms:W3CDTF">2012-11-06T13:44:58Z</dcterms:modified>
  <cp:revision>0</cp:revision>
  <dc:subject/>
  <dc:title/>
</cp:coreProperties>
</file>